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54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54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570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23203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7-15T1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