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581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583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617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272029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f aca="false">SUM(D36:D37)</f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8-19T10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