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holding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672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674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7099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384186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5-11-18T13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