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798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799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836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526485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3-23T14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