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868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870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6977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388615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103784</v>
      </c>
      <c r="D9" s="23" t="n">
        <v>0.0747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705</v>
      </c>
      <c r="D10" s="23" t="n">
        <v>0.0005</v>
      </c>
    </row>
    <row r="11" customFormat="false" ht="20.1" hidden="false" customHeight="true" outlineLevel="0" collapsed="false">
      <c r="B11" s="21" t="s">
        <v>40</v>
      </c>
      <c r="C11" s="22" t="n">
        <v>103079</v>
      </c>
      <c r="D11" s="23" t="n">
        <v>0.0742</v>
      </c>
    </row>
    <row r="12" customFormat="false" ht="20.1" hidden="false" customHeight="true" outlineLevel="0" collapsed="false">
      <c r="B12" s="21" t="s">
        <v>41</v>
      </c>
      <c r="C12" s="22" t="n">
        <v>68343</v>
      </c>
      <c r="D12" s="24" t="n">
        <v>0.0492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24962</v>
      </c>
      <c r="D13" s="23" t="n">
        <v>0.018</v>
      </c>
    </row>
    <row r="14" customFormat="false" ht="20.1" hidden="false" customHeight="true" outlineLevel="0" collapsed="false">
      <c r="B14" s="21" t="s">
        <v>43</v>
      </c>
      <c r="C14" s="22" t="n">
        <v>43381</v>
      </c>
      <c r="D14" s="23" t="n">
        <v>0.0312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1166065</v>
      </c>
      <c r="D16" s="23" t="n">
        <v>0.8397</v>
      </c>
    </row>
    <row r="17" customFormat="false" ht="20.1" hidden="false" customHeight="true" outlineLevel="0" collapsed="false">
      <c r="B17" s="21" t="s">
        <v>46</v>
      </c>
      <c r="C17" s="22" t="n">
        <v>41015</v>
      </c>
      <c r="D17" s="23" t="n">
        <v>0.0295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3957</v>
      </c>
      <c r="D20" s="24" t="n">
        <v>0.0029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3957</v>
      </c>
      <c r="D23" s="23" t="n">
        <v>0.0028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-3348</v>
      </c>
      <c r="D29" s="23" t="n">
        <v>-0.0024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8799</v>
      </c>
      <c r="D31" s="24" t="n">
        <v>0.0064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8799</v>
      </c>
      <c r="D32" s="23" t="n">
        <v>0.0064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1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12989881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22752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4593884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8356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6-02T11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