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898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02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776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76385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6" activePane="bottomLeft" state="frozen"/>
      <selection pane="topLeft" activeCell="A1" activeCellId="0" sqref="A1"/>
      <selection pane="bottomLeft" activeCell="D39" activeCellId="0" sqref="D3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121213</v>
      </c>
      <c r="D9" s="23" t="n">
        <v>0.0821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2038</v>
      </c>
      <c r="D10" s="23" t="n">
        <v>0.0014</v>
      </c>
    </row>
    <row r="11" customFormat="false" ht="20.1" hidden="false" customHeight="true" outlineLevel="0" collapsed="false">
      <c r="B11" s="21" t="s">
        <v>40</v>
      </c>
      <c r="C11" s="22" t="n">
        <v>119174</v>
      </c>
      <c r="D11" s="23" t="n">
        <v>0.0807</v>
      </c>
    </row>
    <row r="12" customFormat="false" ht="20.1" hidden="false" customHeight="true" outlineLevel="0" collapsed="false">
      <c r="B12" s="21" t="s">
        <v>41</v>
      </c>
      <c r="C12" s="22" t="n">
        <v>69256</v>
      </c>
      <c r="D12" s="24" t="n">
        <v>0.0469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25922</v>
      </c>
      <c r="D13" s="23" t="n">
        <v>0.0175</v>
      </c>
    </row>
    <row r="14" customFormat="false" ht="20.1" hidden="false" customHeight="true" outlineLevel="0" collapsed="false">
      <c r="B14" s="21" t="s">
        <v>43</v>
      </c>
      <c r="C14" s="22" t="n">
        <v>43334</v>
      </c>
      <c r="D14" s="23" t="n">
        <v>0.0294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243035</v>
      </c>
      <c r="D16" s="23" t="n">
        <v>0.8419</v>
      </c>
    </row>
    <row r="17" customFormat="false" ht="20.1" hidden="false" customHeight="true" outlineLevel="0" collapsed="false">
      <c r="B17" s="21" t="s">
        <v>46</v>
      </c>
      <c r="C17" s="22" t="n">
        <v>42090</v>
      </c>
      <c r="D17" s="23" t="n">
        <v>0.0285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2801</v>
      </c>
      <c r="D29" s="23" t="n">
        <v>-0.0019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3592</v>
      </c>
      <c r="D31" s="24" t="n">
        <v>0.0025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21335983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33435705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875480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1460571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Hodnota vklady v bankách neodpovídá součtu ! Viz návo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7-04T08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