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9008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9010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925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63021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10-20T12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